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ayer Type</t>
  </si>
  <si>
    <t xml:space="preserve">Payer TIN Type</t>
  </si>
  <si>
    <t xml:space="preserve">Payer TIN</t>
  </si>
  <si>
    <t xml:space="preserve">P Business Name or Last Name</t>
  </si>
  <si>
    <t xml:space="preserve">P First Name</t>
  </si>
  <si>
    <t xml:space="preserve">P Middle Name</t>
  </si>
  <si>
    <t xml:space="preserve">P Suffix</t>
  </si>
  <si>
    <t xml:space="preserve">P Disregarded Entity</t>
  </si>
  <si>
    <t xml:space="preserve">P Address 1</t>
  </si>
  <si>
    <t xml:space="preserve">P Address 2 (Optional)</t>
  </si>
  <si>
    <t xml:space="preserve">P City</t>
  </si>
  <si>
    <t xml:space="preserve">P State</t>
  </si>
  <si>
    <t xml:space="preserve">P ZIP or Foreign Postal Code</t>
  </si>
  <si>
    <t xml:space="preserve">P Country</t>
  </si>
  <si>
    <t xml:space="preserve">P Phone Number</t>
  </si>
  <si>
    <t xml:space="preserve">P Email Address (optional)</t>
  </si>
  <si>
    <t xml:space="preserve">P State id (optional)</t>
  </si>
  <si>
    <t xml:space="preserve">Recipient Attention To (Optional)</t>
  </si>
  <si>
    <t xml:space="preserve">Recipient Type</t>
  </si>
  <si>
    <t xml:space="preserve">Recipient TIN Type</t>
  </si>
  <si>
    <t xml:space="preserve">Recipient TIN</t>
  </si>
  <si>
    <t xml:space="preserve">R Business Name or Last Name</t>
  </si>
  <si>
    <t xml:space="preserve">R First Name</t>
  </si>
  <si>
    <t xml:space="preserve">R Middle Name</t>
  </si>
  <si>
    <t xml:space="preserve">R Suffix</t>
  </si>
  <si>
    <t xml:space="preserve">R Address 1</t>
  </si>
  <si>
    <t xml:space="preserve">R Address 2 (Optional)</t>
  </si>
  <si>
    <t xml:space="preserve">R City</t>
  </si>
  <si>
    <t xml:space="preserve">R State</t>
  </si>
  <si>
    <t xml:space="preserve">R ZIP or Foreign Postal Code</t>
  </si>
  <si>
    <t xml:space="preserve">R Country</t>
  </si>
  <si>
    <t xml:space="preserve">R Phone Number (Optional)</t>
  </si>
  <si>
    <t xml:space="preserve">R Email Address (optional)</t>
  </si>
  <si>
    <t xml:space="preserve">Acct No (optional)</t>
  </si>
  <si>
    <t xml:space="preserve">Box 1 Rents</t>
  </si>
  <si>
    <t xml:space="preserve">Box 2 Royalties</t>
  </si>
  <si>
    <t xml:space="preserve">Box 3 Other Income</t>
  </si>
  <si>
    <t xml:space="preserve">Box 4 Fed Income Tax withheld</t>
  </si>
  <si>
    <t xml:space="preserve">Box 5 Fishing Boat Proceeds</t>
  </si>
  <si>
    <t xml:space="preserve">Box 6 Medical and health care payments</t>
  </si>
  <si>
    <t xml:space="preserve">Box 7 Payer made direct Sales of $5000 or more</t>
  </si>
  <si>
    <t xml:space="preserve">Box 8 Substitute Payments</t>
  </si>
  <si>
    <t xml:space="preserve">Box 9 Crop Insurance Proceeds</t>
  </si>
  <si>
    <t xml:space="preserve">Box 10 Gross Proceeds Paid to an Attorney</t>
  </si>
  <si>
    <t xml:space="preserve">Box 11 Fish purchased for resale</t>
  </si>
  <si>
    <t xml:space="preserve">Box 12 Section 409A deferrals</t>
  </si>
  <si>
    <t xml:space="preserve">Box 13 FATCA filing requirement</t>
  </si>
  <si>
    <t xml:space="preserve">Box 14 Excess Golden Parachute</t>
  </si>
  <si>
    <t xml:space="preserve">Box 15 Nonqualified Deferred Compensation</t>
  </si>
  <si>
    <t xml:space="preserve">Box 16a State Tax withheld</t>
  </si>
  <si>
    <t xml:space="preserve">Box 16b State Tax Withheld</t>
  </si>
  <si>
    <t xml:space="preserve">Box 17a State</t>
  </si>
  <si>
    <t xml:space="preserve">Box 17a State No</t>
  </si>
  <si>
    <t xml:space="preserve">Box 17b State</t>
  </si>
  <si>
    <t xml:space="preserve">Box 17b State No</t>
  </si>
  <si>
    <t xml:space="preserve">Box 18a State Income</t>
  </si>
  <si>
    <t xml:space="preserve">Box 18b State Income</t>
  </si>
  <si>
    <t xml:space="preserve">Client ID</t>
  </si>
  <si>
    <t xml:space="preserve">Exclude State Filing</t>
  </si>
  <si>
    <t xml:space="preserve">Recipient ClientId</t>
  </si>
  <si>
    <t xml:space="preserve">Group 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N1" activeCellId="0" sqref="A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8.85"/>
    <col collapsed="false" customWidth="true" hidden="false" outlineLevel="0" max="3" min="3" style="2" width="15.13"/>
    <col collapsed="false" customWidth="true" hidden="false" outlineLevel="0" max="4" min="4" style="1" width="35.99"/>
    <col collapsed="false" customWidth="true" hidden="false" outlineLevel="0" max="9" min="5" style="1" width="24.41"/>
    <col collapsed="false" customWidth="true" hidden="false" outlineLevel="0" max="10" min="10" style="1" width="24.85"/>
    <col collapsed="false" customWidth="true" hidden="false" outlineLevel="0" max="11" min="11" style="1" width="26.13"/>
    <col collapsed="false" customWidth="true" hidden="false" outlineLevel="0" max="12" min="12" style="1" width="13.7"/>
    <col collapsed="false" customWidth="true" hidden="false" outlineLevel="0" max="13" min="13" style="2" width="30.85"/>
    <col collapsed="false" customWidth="true" hidden="false" outlineLevel="0" max="14" min="14" style="1" width="15.85"/>
    <col collapsed="false" customWidth="true" hidden="false" outlineLevel="0" max="15" min="15" style="1" width="30.56"/>
    <col collapsed="false" customWidth="true" hidden="false" outlineLevel="0" max="18" min="16" style="1" width="28.41"/>
    <col collapsed="false" customWidth="true" hidden="false" outlineLevel="0" max="19" min="19" style="1" width="17.85"/>
    <col collapsed="false" customWidth="true" hidden="false" outlineLevel="0" max="20" min="20" style="1" width="22.28"/>
    <col collapsed="false" customWidth="true" hidden="false" outlineLevel="0" max="21" min="21" style="2" width="17.14"/>
    <col collapsed="false" customWidth="true" hidden="false" outlineLevel="0" max="22" min="22" style="1" width="35.42"/>
    <col collapsed="false" customWidth="true" hidden="false" outlineLevel="0" max="26" min="23" style="1" width="25.85"/>
    <col collapsed="false" customWidth="true" hidden="false" outlineLevel="0" max="27" min="27" style="1" width="24.85"/>
    <col collapsed="false" customWidth="true" hidden="false" outlineLevel="0" max="28" min="28" style="1" width="14.85"/>
    <col collapsed="false" customWidth="true" hidden="false" outlineLevel="0" max="29" min="29" style="1" width="12.56"/>
    <col collapsed="false" customWidth="true" hidden="false" outlineLevel="0" max="30" min="30" style="2" width="30.99"/>
    <col collapsed="false" customWidth="true" hidden="false" outlineLevel="0" max="31" min="31" style="3" width="11.99"/>
    <col collapsed="false" customWidth="true" hidden="false" outlineLevel="0" max="32" min="32" style="1" width="18.41"/>
    <col collapsed="false" customWidth="true" hidden="false" outlineLevel="0" max="33" min="33" style="3" width="27.99"/>
    <col collapsed="false" customWidth="true" hidden="false" outlineLevel="0" max="34" min="34" style="4" width="19.14"/>
    <col collapsed="false" customWidth="true" hidden="false" outlineLevel="0" max="35" min="35" style="5" width="13.7"/>
    <col collapsed="false" customWidth="true" hidden="false" outlineLevel="0" max="36" min="36" style="5" width="16.99"/>
    <col collapsed="false" customWidth="true" hidden="false" outlineLevel="0" max="37" min="37" style="5" width="21.42"/>
    <col collapsed="false" customWidth="true" hidden="false" outlineLevel="0" max="38" min="38" style="5" width="32.7"/>
    <col collapsed="false" customWidth="true" hidden="false" outlineLevel="0" max="40" min="39" style="5" width="30.56"/>
    <col collapsed="false" customWidth="true" hidden="false" outlineLevel="0" max="41" min="41" style="5" width="50.13"/>
    <col collapsed="false" customWidth="true" hidden="false" outlineLevel="0" max="42" min="42" style="5" width="30.13"/>
    <col collapsed="false" customWidth="true" hidden="false" outlineLevel="0" max="43" min="43" style="5" width="33.99"/>
    <col collapsed="false" customWidth="true" hidden="false" outlineLevel="0" max="45" min="44" style="5" width="50.13"/>
    <col collapsed="false" customWidth="true" hidden="false" outlineLevel="0" max="46" min="46" style="5" width="34.56"/>
    <col collapsed="false" customWidth="true" hidden="false" outlineLevel="0" max="47" min="47" style="5" width="34.85"/>
    <col collapsed="false" customWidth="true" hidden="false" outlineLevel="0" max="48" min="48" style="5" width="43.41"/>
    <col collapsed="false" customWidth="true" hidden="false" outlineLevel="0" max="49" min="49" style="5" width="28.7"/>
    <col collapsed="false" customWidth="true" hidden="false" outlineLevel="0" max="50" min="50" style="5" width="29.13"/>
    <col collapsed="false" customWidth="true" hidden="false" outlineLevel="0" max="51" min="51" style="5" width="29.28"/>
    <col collapsed="false" customWidth="true" hidden="false" outlineLevel="0" max="52" min="52" style="6" width="18.85"/>
    <col collapsed="false" customWidth="true" hidden="false" outlineLevel="0" max="53" min="53" style="5" width="23.14"/>
    <col collapsed="false" customWidth="true" hidden="false" outlineLevel="0" max="54" min="54" style="6" width="23.28"/>
    <col collapsed="false" customWidth="true" hidden="false" outlineLevel="0" max="55" min="55" style="5" width="36.14"/>
    <col collapsed="false" customWidth="true" hidden="false" outlineLevel="0" max="56" min="56" style="5" width="23.28"/>
    <col collapsed="false" customWidth="true" hidden="false" outlineLevel="0" max="57" min="57" style="5" width="24.28"/>
    <col collapsed="false" customWidth="true" hidden="false" outlineLevel="0" max="58" min="58" style="5" width="9.7"/>
    <col collapsed="false" customWidth="true" hidden="false" outlineLevel="0" max="59" min="59" style="5" width="21.56"/>
    <col collapsed="false" customWidth="true" hidden="false" outlineLevel="0" max="60" min="60" style="5" width="19.41"/>
    <col collapsed="false" customWidth="true" hidden="false" outlineLevel="0" max="61" min="61" style="5" width="10.13"/>
    <col collapsed="false" customWidth="false" hidden="false" outlineLevel="0" max="257" min="62" style="5" width="9.14"/>
  </cols>
  <sheetData>
    <row r="1" s="22" customFormat="true" ht="1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8" t="s">
        <v>8</v>
      </c>
      <c r="J1" s="12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8" t="s">
        <v>14</v>
      </c>
      <c r="P1" s="12" t="s">
        <v>15</v>
      </c>
      <c r="Q1" s="12" t="s">
        <v>16</v>
      </c>
      <c r="R1" s="12" t="s">
        <v>17</v>
      </c>
      <c r="S1" s="8" t="s">
        <v>18</v>
      </c>
      <c r="T1" s="8" t="s">
        <v>19</v>
      </c>
      <c r="U1" s="13" t="s">
        <v>20</v>
      </c>
      <c r="V1" s="8" t="s">
        <v>21</v>
      </c>
      <c r="W1" s="11" t="s">
        <v>22</v>
      </c>
      <c r="X1" s="11" t="s">
        <v>23</v>
      </c>
      <c r="Y1" s="11" t="s">
        <v>24</v>
      </c>
      <c r="Z1" s="8" t="s">
        <v>25</v>
      </c>
      <c r="AA1" s="12" t="s">
        <v>26</v>
      </c>
      <c r="AB1" s="8" t="s">
        <v>27</v>
      </c>
      <c r="AC1" s="8" t="s">
        <v>28</v>
      </c>
      <c r="AD1" s="13" t="s">
        <v>29</v>
      </c>
      <c r="AE1" s="14" t="s">
        <v>30</v>
      </c>
      <c r="AF1" s="12" t="s">
        <v>31</v>
      </c>
      <c r="AG1" s="15" t="s">
        <v>32</v>
      </c>
      <c r="AH1" s="16" t="s">
        <v>33</v>
      </c>
      <c r="AI1" s="17" t="s">
        <v>34</v>
      </c>
      <c r="AJ1" s="17" t="s">
        <v>35</v>
      </c>
      <c r="AK1" s="17" t="s">
        <v>36</v>
      </c>
      <c r="AL1" s="17" t="s">
        <v>37</v>
      </c>
      <c r="AM1" s="17" t="s">
        <v>38</v>
      </c>
      <c r="AN1" s="17" t="s">
        <v>39</v>
      </c>
      <c r="AO1" s="17" t="s">
        <v>40</v>
      </c>
      <c r="AP1" s="17" t="s">
        <v>41</v>
      </c>
      <c r="AQ1" s="17" t="s">
        <v>42</v>
      </c>
      <c r="AR1" s="17" t="s">
        <v>43</v>
      </c>
      <c r="AS1" s="17" t="s">
        <v>44</v>
      </c>
      <c r="AT1" s="17" t="s">
        <v>45</v>
      </c>
      <c r="AU1" s="18" t="s">
        <v>46</v>
      </c>
      <c r="AV1" s="17" t="s">
        <v>47</v>
      </c>
      <c r="AW1" s="17" t="s">
        <v>48</v>
      </c>
      <c r="AX1" s="17" t="s">
        <v>49</v>
      </c>
      <c r="AY1" s="17" t="s">
        <v>50</v>
      </c>
      <c r="AZ1" s="17" t="s">
        <v>51</v>
      </c>
      <c r="BA1" s="17" t="s">
        <v>52</v>
      </c>
      <c r="BB1" s="17" t="s">
        <v>53</v>
      </c>
      <c r="BC1" s="17" t="s">
        <v>54</v>
      </c>
      <c r="BD1" s="19" t="s">
        <v>55</v>
      </c>
      <c r="BE1" s="17" t="s">
        <v>56</v>
      </c>
      <c r="BF1" s="17" t="s">
        <v>57</v>
      </c>
      <c r="BG1" s="17" t="s">
        <v>58</v>
      </c>
      <c r="BH1" s="20" t="s">
        <v>59</v>
      </c>
      <c r="BI1" s="21" t="s">
        <v>60</v>
      </c>
    </row>
    <row r="2" customFormat="false" ht="14.25" hidden="false" customHeight="false" outlineLevel="0" collapsed="false">
      <c r="A2" s="23"/>
      <c r="P2" s="24"/>
      <c r="AD2" s="25"/>
      <c r="AG2" s="26"/>
    </row>
    <row r="3" customFormat="false" ht="14.25" hidden="false" customHeight="false" outlineLevel="0" collapsed="false">
      <c r="A3" s="23"/>
      <c r="P3" s="24"/>
      <c r="AD3" s="25"/>
      <c r="AG3" s="26"/>
    </row>
    <row r="4" customFormat="false" ht="14.25" hidden="false" customHeight="false" outlineLevel="0" collapsed="false">
      <c r="A4" s="23"/>
      <c r="P4" s="24"/>
      <c r="AD4" s="25"/>
      <c r="AG4" s="26"/>
    </row>
    <row r="5" customFormat="false" ht="14.25" hidden="false" customHeight="false" outlineLevel="0" collapsed="false">
      <c r="A5" s="23"/>
      <c r="P5" s="24"/>
      <c r="AD5" s="25"/>
      <c r="AG5" s="26"/>
    </row>
    <row r="6" customFormat="false" ht="14.25" hidden="false" customHeight="false" outlineLevel="0" collapsed="false">
      <c r="A6" s="23"/>
      <c r="P6" s="24"/>
      <c r="AD6" s="25"/>
      <c r="AG6" s="26"/>
    </row>
    <row r="7" customFormat="false" ht="14.25" hidden="false" customHeight="false" outlineLevel="0" collapsed="false">
      <c r="A7" s="23"/>
      <c r="P7" s="24"/>
      <c r="AD7" s="25"/>
      <c r="AG7" s="26"/>
    </row>
    <row r="8" customFormat="false" ht="14.25" hidden="false" customHeight="false" outlineLevel="0" collapsed="false">
      <c r="A8" s="23"/>
      <c r="P8" s="24"/>
      <c r="AD8" s="25"/>
      <c r="AG8" s="26"/>
    </row>
    <row r="9" customFormat="false" ht="14.25" hidden="false" customHeight="false" outlineLevel="0" collapsed="false">
      <c r="A9" s="23"/>
      <c r="P9" s="24"/>
      <c r="AD9" s="25"/>
      <c r="AG9" s="26"/>
    </row>
    <row r="10" customFormat="false" ht="14.25" hidden="false" customHeight="false" outlineLevel="0" collapsed="false">
      <c r="A10" s="23"/>
      <c r="P10" s="24"/>
      <c r="AD10" s="25"/>
      <c r="AG10" s="26"/>
      <c r="BH10" s="27"/>
    </row>
    <row r="11" customFormat="false" ht="14.25" hidden="false" customHeight="false" outlineLevel="0" collapsed="false">
      <c r="A11" s="23"/>
      <c r="P11" s="24"/>
      <c r="AD11" s="25"/>
      <c r="AG11" s="26"/>
    </row>
    <row r="12" customFormat="false" ht="14.25" hidden="false" customHeight="false" outlineLevel="0" collapsed="false">
      <c r="A12" s="23"/>
      <c r="P12" s="24"/>
      <c r="AD12" s="25"/>
      <c r="AG12" s="26"/>
    </row>
    <row r="13" customFormat="false" ht="14.25" hidden="false" customHeight="false" outlineLevel="0" collapsed="false">
      <c r="A13" s="23"/>
      <c r="P13" s="24"/>
      <c r="AD13" s="25"/>
      <c r="AG13" s="26"/>
    </row>
    <row r="14" customFormat="false" ht="14.25" hidden="false" customHeight="false" outlineLevel="0" collapsed="false">
      <c r="A14" s="23"/>
      <c r="P14" s="24"/>
      <c r="AD14" s="25"/>
      <c r="AG14" s="26"/>
    </row>
    <row r="15" customFormat="false" ht="14.25" hidden="false" customHeight="false" outlineLevel="0" collapsed="false">
      <c r="A15" s="23"/>
      <c r="P15" s="24"/>
      <c r="AD15" s="25"/>
      <c r="AG15" s="26"/>
    </row>
    <row r="16" customFormat="false" ht="14.25" hidden="false" customHeight="false" outlineLevel="0" collapsed="false">
      <c r="A16" s="23"/>
      <c r="P16" s="24"/>
      <c r="AD16" s="25"/>
      <c r="AG16" s="26"/>
    </row>
    <row r="17" customFormat="false" ht="14.25" hidden="false" customHeight="false" outlineLevel="0" collapsed="false">
      <c r="A17" s="23"/>
      <c r="P17" s="24"/>
      <c r="AD17" s="25"/>
      <c r="AG17" s="26"/>
    </row>
    <row r="18" customFormat="false" ht="14.25" hidden="false" customHeight="false" outlineLevel="0" collapsed="false">
      <c r="A18" s="23"/>
      <c r="P18" s="24"/>
      <c r="AD18" s="25"/>
      <c r="AG18" s="26"/>
    </row>
    <row r="19" customFormat="false" ht="14.25" hidden="false" customHeight="false" outlineLevel="0" collapsed="false">
      <c r="A19" s="23"/>
      <c r="P19" s="24"/>
      <c r="AD19" s="25"/>
      <c r="AG19" s="26"/>
    </row>
    <row r="20" customFormat="false" ht="14.25" hidden="false" customHeight="false" outlineLevel="0" collapsed="false">
      <c r="A20" s="23"/>
      <c r="P20" s="24"/>
      <c r="AD20" s="25"/>
      <c r="AG20" s="26"/>
    </row>
    <row r="21" customFormat="false" ht="14.25" hidden="false" customHeight="false" outlineLevel="0" collapsed="false">
      <c r="A21" s="23"/>
      <c r="P21" s="24"/>
      <c r="AD21" s="25"/>
      <c r="AG21" s="26"/>
    </row>
    <row r="22" customFormat="false" ht="14.25" hidden="false" customHeight="false" outlineLevel="0" collapsed="false">
      <c r="A22" s="23"/>
      <c r="P22" s="24"/>
      <c r="AD22" s="25"/>
      <c r="AG22" s="26"/>
    </row>
    <row r="23" customFormat="false" ht="14.25" hidden="false" customHeight="false" outlineLevel="0" collapsed="false">
      <c r="A23" s="23"/>
      <c r="P23" s="24"/>
      <c r="AD23" s="25"/>
      <c r="AG23" s="26"/>
    </row>
    <row r="24" customFormat="false" ht="14.25" hidden="false" customHeight="false" outlineLevel="0" collapsed="false">
      <c r="A24" s="23"/>
      <c r="P24" s="24"/>
      <c r="AD24" s="25"/>
      <c r="AG24" s="26"/>
    </row>
    <row r="25" customFormat="false" ht="14.25" hidden="false" customHeight="false" outlineLevel="0" collapsed="false">
      <c r="A25" s="23"/>
      <c r="P25" s="24"/>
      <c r="AD25" s="25"/>
      <c r="AG25" s="26"/>
    </row>
    <row r="26" customFormat="false" ht="14.25" hidden="false" customHeight="false" outlineLevel="0" collapsed="false">
      <c r="A26" s="23"/>
      <c r="P26" s="24"/>
      <c r="AD26" s="25"/>
      <c r="AG26" s="26"/>
    </row>
    <row r="27" customFormat="false" ht="14.25" hidden="false" customHeight="false" outlineLevel="0" collapsed="false">
      <c r="A27" s="23"/>
      <c r="P27" s="24"/>
      <c r="AD27" s="25"/>
      <c r="AG27" s="26"/>
    </row>
    <row r="28" customFormat="false" ht="14.25" hidden="false" customHeight="false" outlineLevel="0" collapsed="false">
      <c r="A28" s="23"/>
      <c r="P28" s="24"/>
      <c r="AD28" s="25"/>
      <c r="AG28" s="26"/>
    </row>
    <row r="29" customFormat="false" ht="14.25" hidden="false" customHeight="false" outlineLevel="0" collapsed="false">
      <c r="A29" s="23"/>
      <c r="P29" s="24"/>
      <c r="AD29" s="25"/>
      <c r="AG29" s="26"/>
    </row>
    <row r="30" customFormat="false" ht="14.25" hidden="false" customHeight="false" outlineLevel="0" collapsed="false">
      <c r="A30" s="23"/>
      <c r="P30" s="24"/>
      <c r="AD30" s="25"/>
      <c r="AG30" s="26"/>
    </row>
    <row r="31" customFormat="false" ht="14.25" hidden="false" customHeight="false" outlineLevel="0" collapsed="false">
      <c r="A31" s="23"/>
      <c r="P31" s="24"/>
      <c r="AD31" s="25"/>
      <c r="AG31" s="26"/>
    </row>
    <row r="32" customFormat="false" ht="14.25" hidden="false" customHeight="false" outlineLevel="0" collapsed="false">
      <c r="A32" s="23"/>
      <c r="P32" s="24"/>
      <c r="AD32" s="25"/>
      <c r="AG32" s="26"/>
    </row>
    <row r="33" customFormat="false" ht="14.25" hidden="false" customHeight="false" outlineLevel="0" collapsed="false">
      <c r="A33" s="23"/>
      <c r="P33" s="24"/>
      <c r="AD33" s="25"/>
      <c r="AG33" s="26"/>
    </row>
    <row r="34" customFormat="false" ht="14.25" hidden="false" customHeight="false" outlineLevel="0" collapsed="false">
      <c r="A34" s="23"/>
      <c r="P34" s="24"/>
      <c r="AD34" s="25"/>
      <c r="AG34" s="26"/>
    </row>
    <row r="35" customFormat="false" ht="14.25" hidden="false" customHeight="false" outlineLevel="0" collapsed="false">
      <c r="A35" s="23"/>
      <c r="P35" s="24"/>
      <c r="AD35" s="25"/>
      <c r="AG35" s="26"/>
    </row>
    <row r="36" customFormat="false" ht="14.25" hidden="false" customHeight="false" outlineLevel="0" collapsed="false">
      <c r="A36" s="23"/>
      <c r="P36" s="24"/>
      <c r="AD36" s="25"/>
      <c r="AG36" s="26"/>
    </row>
    <row r="37" customFormat="false" ht="14.25" hidden="false" customHeight="false" outlineLevel="0" collapsed="false">
      <c r="A37" s="23"/>
      <c r="P37" s="24"/>
      <c r="AD37" s="25"/>
      <c r="AG37" s="26"/>
    </row>
    <row r="38" customFormat="false" ht="14.25" hidden="false" customHeight="false" outlineLevel="0" collapsed="false">
      <c r="A38" s="23"/>
      <c r="P38" s="24"/>
      <c r="AD38" s="25"/>
      <c r="AG38" s="26"/>
    </row>
    <row r="39" customFormat="false" ht="14.25" hidden="false" customHeight="false" outlineLevel="0" collapsed="false">
      <c r="A39" s="23"/>
      <c r="P39" s="24"/>
      <c r="AD39" s="25"/>
      <c r="AG39" s="26"/>
    </row>
    <row r="40" customFormat="false" ht="14.25" hidden="false" customHeight="false" outlineLevel="0" collapsed="false">
      <c r="A40" s="23"/>
      <c r="P40" s="24"/>
      <c r="AD40" s="25"/>
      <c r="AG40" s="26"/>
    </row>
    <row r="41" customFormat="false" ht="14.25" hidden="false" customHeight="false" outlineLevel="0" collapsed="false">
      <c r="A41" s="23"/>
      <c r="P41" s="24"/>
      <c r="AD41" s="25"/>
      <c r="AG41" s="26"/>
    </row>
    <row r="42" customFormat="false" ht="14.25" hidden="false" customHeight="false" outlineLevel="0" collapsed="false">
      <c r="A42" s="23"/>
      <c r="P42" s="24"/>
      <c r="AD42" s="25"/>
      <c r="AG42" s="26"/>
    </row>
    <row r="43" customFormat="false" ht="14.25" hidden="false" customHeight="false" outlineLevel="0" collapsed="false">
      <c r="A43" s="23"/>
      <c r="P43" s="24"/>
      <c r="AD43" s="25"/>
      <c r="AG43" s="26"/>
    </row>
    <row r="44" customFormat="false" ht="14.25" hidden="false" customHeight="false" outlineLevel="0" collapsed="false">
      <c r="A44" s="23"/>
      <c r="P44" s="24"/>
      <c r="AD44" s="25"/>
      <c r="AG44" s="26"/>
    </row>
    <row r="45" customFormat="false" ht="14.25" hidden="false" customHeight="false" outlineLevel="0" collapsed="false">
      <c r="A45" s="23"/>
      <c r="P45" s="24"/>
      <c r="AD45" s="25"/>
      <c r="AG45" s="26"/>
    </row>
    <row r="46" customFormat="false" ht="14.25" hidden="false" customHeight="false" outlineLevel="0" collapsed="false">
      <c r="A46" s="23"/>
      <c r="P46" s="24"/>
      <c r="AD46" s="25"/>
      <c r="AG46" s="26"/>
    </row>
    <row r="47" customFormat="false" ht="14.25" hidden="false" customHeight="false" outlineLevel="0" collapsed="false">
      <c r="A47" s="23"/>
      <c r="P47" s="24"/>
      <c r="AD47" s="25"/>
      <c r="AG47" s="26"/>
    </row>
    <row r="48" customFormat="false" ht="14.25" hidden="false" customHeight="false" outlineLevel="0" collapsed="false">
      <c r="A48" s="23"/>
      <c r="P48" s="24"/>
      <c r="AD48" s="25"/>
      <c r="AG48" s="26"/>
    </row>
    <row r="49" customFormat="false" ht="14.25" hidden="false" customHeight="false" outlineLevel="0" collapsed="false">
      <c r="A49" s="23"/>
      <c r="P49" s="24"/>
      <c r="AD49" s="25"/>
      <c r="AG49" s="26"/>
    </row>
    <row r="50" customFormat="false" ht="14.25" hidden="false" customHeight="false" outlineLevel="0" collapsed="false">
      <c r="A50" s="23"/>
      <c r="P50" s="24"/>
      <c r="AD50" s="25"/>
      <c r="AG50" s="26"/>
    </row>
    <row r="51" customFormat="false" ht="14.25" hidden="false" customHeight="false" outlineLevel="0" collapsed="false">
      <c r="A51" s="23"/>
      <c r="P51" s="24"/>
      <c r="AD51" s="25"/>
      <c r="AG51" s="26"/>
    </row>
    <row r="52" customFormat="false" ht="14.25" hidden="false" customHeight="false" outlineLevel="0" collapsed="false">
      <c r="A52" s="23"/>
      <c r="P52" s="24"/>
      <c r="AD52" s="25"/>
      <c r="AG52" s="26"/>
    </row>
    <row r="53" customFormat="false" ht="14.25" hidden="false" customHeight="false" outlineLevel="0" collapsed="false">
      <c r="A53" s="23"/>
      <c r="P53" s="24"/>
      <c r="AD53" s="25"/>
      <c r="AG53" s="26"/>
    </row>
    <row r="54" customFormat="false" ht="14.25" hidden="false" customHeight="false" outlineLevel="0" collapsed="false">
      <c r="A54" s="23"/>
      <c r="P54" s="24"/>
      <c r="AD54" s="25"/>
      <c r="AG54" s="26"/>
    </row>
    <row r="55" customFormat="false" ht="14.25" hidden="false" customHeight="false" outlineLevel="0" collapsed="false">
      <c r="A55" s="23"/>
      <c r="P55" s="24"/>
      <c r="AD55" s="25"/>
      <c r="AG55" s="26"/>
    </row>
    <row r="56" customFormat="false" ht="14.25" hidden="false" customHeight="false" outlineLevel="0" collapsed="false">
      <c r="A56" s="23"/>
      <c r="P56" s="24"/>
      <c r="AD56" s="25"/>
      <c r="AG56" s="26"/>
    </row>
    <row r="57" customFormat="false" ht="14.25" hidden="false" customHeight="false" outlineLevel="0" collapsed="false">
      <c r="A57" s="23"/>
      <c r="P57" s="24"/>
      <c r="AD57" s="25"/>
      <c r="AG57" s="26"/>
    </row>
    <row r="58" customFormat="false" ht="14.25" hidden="false" customHeight="false" outlineLevel="0" collapsed="false">
      <c r="A58" s="23"/>
      <c r="P58" s="24"/>
      <c r="AD58" s="25"/>
      <c r="AG58" s="26"/>
    </row>
    <row r="59" customFormat="false" ht="14.25" hidden="false" customHeight="false" outlineLevel="0" collapsed="false">
      <c r="A59" s="23"/>
      <c r="P59" s="24"/>
      <c r="AD59" s="25"/>
      <c r="AG59" s="26"/>
    </row>
    <row r="60" customFormat="false" ht="14.25" hidden="false" customHeight="false" outlineLevel="0" collapsed="false">
      <c r="A60" s="23"/>
      <c r="P60" s="24"/>
      <c r="AD60" s="25"/>
      <c r="AG60" s="26"/>
    </row>
    <row r="61" customFormat="false" ht="14.25" hidden="false" customHeight="false" outlineLevel="0" collapsed="false">
      <c r="A61" s="23"/>
      <c r="P61" s="24"/>
      <c r="AD61" s="25"/>
      <c r="AG61" s="26"/>
    </row>
    <row r="62" customFormat="false" ht="14.25" hidden="false" customHeight="false" outlineLevel="0" collapsed="false">
      <c r="A62" s="23"/>
      <c r="P62" s="24"/>
      <c r="AD62" s="25"/>
      <c r="AG62" s="26"/>
    </row>
    <row r="63" customFormat="false" ht="14.25" hidden="false" customHeight="false" outlineLevel="0" collapsed="false">
      <c r="A63" s="23"/>
      <c r="P63" s="24"/>
      <c r="AD63" s="25"/>
      <c r="AG63" s="26"/>
    </row>
    <row r="64" customFormat="false" ht="14.25" hidden="false" customHeight="false" outlineLevel="0" collapsed="false">
      <c r="A64" s="23"/>
      <c r="P64" s="24"/>
      <c r="AD64" s="25"/>
      <c r="AG64" s="26"/>
    </row>
    <row r="65" customFormat="false" ht="14.25" hidden="false" customHeight="false" outlineLevel="0" collapsed="false">
      <c r="A65" s="23"/>
      <c r="P65" s="24"/>
      <c r="AD65" s="25"/>
      <c r="AG65" s="26"/>
    </row>
    <row r="66" customFormat="false" ht="14.25" hidden="false" customHeight="false" outlineLevel="0" collapsed="false">
      <c r="A66" s="23"/>
      <c r="P66" s="24"/>
      <c r="AD66" s="25"/>
      <c r="AG66" s="26"/>
    </row>
    <row r="67" customFormat="false" ht="14.25" hidden="false" customHeight="false" outlineLevel="0" collapsed="false">
      <c r="A67" s="23"/>
      <c r="P67" s="24"/>
      <c r="AD67" s="25"/>
      <c r="AG67" s="26"/>
    </row>
    <row r="68" customFormat="false" ht="14.25" hidden="false" customHeight="false" outlineLevel="0" collapsed="false">
      <c r="A68" s="23"/>
      <c r="P68" s="24"/>
      <c r="AD68" s="25"/>
      <c r="AG68" s="26"/>
    </row>
    <row r="69" customFormat="false" ht="14.25" hidden="false" customHeight="false" outlineLevel="0" collapsed="false">
      <c r="A69" s="23"/>
      <c r="P69" s="24"/>
      <c r="AD69" s="25"/>
      <c r="AG69" s="26"/>
    </row>
    <row r="70" customFormat="false" ht="14.25" hidden="false" customHeight="false" outlineLevel="0" collapsed="false">
      <c r="A70" s="23"/>
      <c r="P70" s="24"/>
      <c r="AD70" s="25"/>
      <c r="AG70" s="26"/>
    </row>
    <row r="71" customFormat="false" ht="14.25" hidden="false" customHeight="false" outlineLevel="0" collapsed="false">
      <c r="A71" s="23"/>
      <c r="P71" s="24"/>
      <c r="AD71" s="25"/>
      <c r="AG71" s="26"/>
    </row>
    <row r="72" customFormat="false" ht="14.25" hidden="false" customHeight="false" outlineLevel="0" collapsed="false">
      <c r="A72" s="23"/>
      <c r="P72" s="24"/>
      <c r="AD72" s="25"/>
      <c r="AG72" s="26"/>
    </row>
    <row r="73" customFormat="false" ht="14.25" hidden="false" customHeight="false" outlineLevel="0" collapsed="false">
      <c r="A73" s="23"/>
      <c r="P73" s="24"/>
      <c r="AD73" s="25"/>
      <c r="AG73" s="26"/>
    </row>
    <row r="74" customFormat="false" ht="14.25" hidden="false" customHeight="false" outlineLevel="0" collapsed="false">
      <c r="A74" s="23"/>
      <c r="P74" s="24"/>
      <c r="AD74" s="25"/>
      <c r="AG74" s="26"/>
    </row>
    <row r="75" customFormat="false" ht="14.25" hidden="false" customHeight="false" outlineLevel="0" collapsed="false">
      <c r="A75" s="23"/>
      <c r="P75" s="24"/>
      <c r="AD75" s="25"/>
      <c r="AG75" s="26"/>
    </row>
    <row r="76" customFormat="false" ht="14.25" hidden="false" customHeight="false" outlineLevel="0" collapsed="false">
      <c r="A76" s="23"/>
      <c r="P76" s="24"/>
      <c r="AD76" s="25"/>
      <c r="AG76" s="26"/>
    </row>
    <row r="77" customFormat="false" ht="14.25" hidden="false" customHeight="false" outlineLevel="0" collapsed="false">
      <c r="A77" s="23"/>
      <c r="P77" s="24"/>
      <c r="AD77" s="25"/>
      <c r="AG77" s="26"/>
    </row>
    <row r="78" customFormat="false" ht="14.25" hidden="false" customHeight="false" outlineLevel="0" collapsed="false">
      <c r="A78" s="23"/>
      <c r="P78" s="24"/>
      <c r="AD78" s="25"/>
      <c r="AG78" s="26"/>
    </row>
    <row r="79" customFormat="false" ht="14.25" hidden="false" customHeight="false" outlineLevel="0" collapsed="false">
      <c r="A79" s="23"/>
      <c r="P79" s="24"/>
      <c r="AD79" s="25"/>
      <c r="AG79" s="26"/>
    </row>
    <row r="80" customFormat="false" ht="14.25" hidden="false" customHeight="false" outlineLevel="0" collapsed="false">
      <c r="A80" s="23"/>
      <c r="P80" s="24"/>
      <c r="AD80" s="25"/>
      <c r="AG80" s="26"/>
    </row>
    <row r="81" customFormat="false" ht="14.25" hidden="false" customHeight="false" outlineLevel="0" collapsed="false">
      <c r="A81" s="23"/>
      <c r="P81" s="24"/>
      <c r="AD81" s="25"/>
      <c r="AG81" s="26"/>
    </row>
    <row r="82" customFormat="false" ht="14.25" hidden="false" customHeight="false" outlineLevel="0" collapsed="false">
      <c r="A82" s="23"/>
      <c r="P82" s="24"/>
      <c r="AD82" s="25"/>
      <c r="AG82" s="26"/>
    </row>
    <row r="83" customFormat="false" ht="14.25" hidden="false" customHeight="false" outlineLevel="0" collapsed="false">
      <c r="A83" s="23"/>
      <c r="P83" s="24"/>
      <c r="AD83" s="25"/>
      <c r="AG83" s="26"/>
    </row>
    <row r="84" customFormat="false" ht="14.25" hidden="false" customHeight="false" outlineLevel="0" collapsed="false">
      <c r="A84" s="23"/>
      <c r="P84" s="24"/>
      <c r="AD84" s="25"/>
      <c r="AG84" s="26"/>
    </row>
    <row r="85" customFormat="false" ht="14.25" hidden="false" customHeight="false" outlineLevel="0" collapsed="false">
      <c r="A85" s="23"/>
      <c r="P85" s="24"/>
      <c r="AD85" s="25"/>
      <c r="AG85" s="26"/>
    </row>
    <row r="86" customFormat="false" ht="14.25" hidden="false" customHeight="false" outlineLevel="0" collapsed="false">
      <c r="A86" s="23"/>
      <c r="P86" s="24"/>
      <c r="AD86" s="25"/>
      <c r="AG86" s="26"/>
    </row>
    <row r="87" customFormat="false" ht="14.25" hidden="false" customHeight="false" outlineLevel="0" collapsed="false">
      <c r="A87" s="23"/>
      <c r="P87" s="24"/>
      <c r="AD87" s="25"/>
      <c r="AG87" s="26"/>
    </row>
    <row r="88" customFormat="false" ht="14.25" hidden="false" customHeight="false" outlineLevel="0" collapsed="false">
      <c r="A88" s="23"/>
      <c r="P88" s="24"/>
      <c r="AD88" s="25"/>
      <c r="AG88" s="26"/>
    </row>
    <row r="89" customFormat="false" ht="14.25" hidden="false" customHeight="false" outlineLevel="0" collapsed="false">
      <c r="A89" s="23"/>
      <c r="P89" s="24"/>
      <c r="AD89" s="25"/>
      <c r="AG89" s="26"/>
    </row>
    <row r="90" customFormat="false" ht="14.25" hidden="false" customHeight="false" outlineLevel="0" collapsed="false">
      <c r="A90" s="23"/>
      <c r="P90" s="24"/>
      <c r="AD90" s="25"/>
      <c r="AG90" s="26"/>
    </row>
    <row r="91" customFormat="false" ht="14.25" hidden="false" customHeight="false" outlineLevel="0" collapsed="false">
      <c r="A91" s="23"/>
      <c r="P91" s="24"/>
      <c r="AD91" s="25"/>
      <c r="AG91" s="26"/>
    </row>
    <row r="92" customFormat="false" ht="14.25" hidden="false" customHeight="false" outlineLevel="0" collapsed="false">
      <c r="A92" s="23"/>
      <c r="P92" s="24"/>
      <c r="AD92" s="25"/>
      <c r="AG92" s="26"/>
    </row>
    <row r="93" customFormat="false" ht="14.25" hidden="false" customHeight="false" outlineLevel="0" collapsed="false">
      <c r="A93" s="23"/>
      <c r="P93" s="24"/>
      <c r="AD93" s="25"/>
      <c r="AG93" s="26"/>
    </row>
    <row r="94" customFormat="false" ht="14.25" hidden="false" customHeight="false" outlineLevel="0" collapsed="false">
      <c r="A94" s="23"/>
      <c r="P94" s="24"/>
      <c r="AD94" s="25"/>
      <c r="AG94" s="26"/>
    </row>
    <row r="95" customFormat="false" ht="14.25" hidden="false" customHeight="false" outlineLevel="0" collapsed="false">
      <c r="A95" s="23"/>
      <c r="P95" s="24"/>
      <c r="AD95" s="25"/>
      <c r="AG95" s="26"/>
    </row>
    <row r="96" customFormat="false" ht="14.25" hidden="false" customHeight="false" outlineLevel="0" collapsed="false">
      <c r="A96" s="23"/>
      <c r="P96" s="24"/>
      <c r="AD96" s="25"/>
      <c r="AG96" s="26"/>
    </row>
    <row r="97" customFormat="false" ht="14.25" hidden="false" customHeight="false" outlineLevel="0" collapsed="false">
      <c r="A97" s="23"/>
      <c r="P97" s="24"/>
      <c r="AD97" s="25"/>
      <c r="AG97" s="26"/>
    </row>
    <row r="98" customFormat="false" ht="14.25" hidden="false" customHeight="false" outlineLevel="0" collapsed="false">
      <c r="A98" s="23"/>
      <c r="P98" s="24"/>
      <c r="AD98" s="25"/>
      <c r="AG98" s="26"/>
    </row>
    <row r="99" customFormat="false" ht="14.25" hidden="false" customHeight="false" outlineLevel="0" collapsed="false">
      <c r="A99" s="23"/>
      <c r="P99" s="24"/>
      <c r="AD99" s="25"/>
      <c r="AG99" s="26"/>
    </row>
    <row r="100" customFormat="false" ht="14.25" hidden="false" customHeight="false" outlineLevel="0" collapsed="false">
      <c r="A100" s="23"/>
      <c r="P100" s="24"/>
      <c r="AD100" s="25"/>
      <c r="AG100" s="26"/>
    </row>
    <row r="101" customFormat="false" ht="14.25" hidden="false" customHeight="false" outlineLevel="0" collapsed="false">
      <c r="A101" s="23"/>
      <c r="P101" s="24"/>
      <c r="AD101" s="25"/>
      <c r="AG101" s="26"/>
    </row>
    <row r="102" customFormat="false" ht="14.25" hidden="false" customHeight="false" outlineLevel="0" collapsed="false">
      <c r="A102" s="23"/>
    </row>
    <row r="103" customFormat="false" ht="14.25" hidden="false" customHeight="false" outlineLevel="0" collapsed="false">
      <c r="A103" s="23"/>
    </row>
    <row r="104" customFormat="false" ht="14.25" hidden="false" customHeight="false" outlineLevel="0" collapsed="false">
      <c r="A104" s="23"/>
    </row>
    <row r="105" customFormat="false" ht="14.25" hidden="false" customHeight="false" outlineLevel="0" collapsed="false">
      <c r="A105" s="23"/>
    </row>
    <row r="106" customFormat="false" ht="14.25" hidden="false" customHeight="false" outlineLevel="0" collapsed="false">
      <c r="A106" s="23"/>
    </row>
    <row r="107" customFormat="false" ht="14.25" hidden="false" customHeight="false" outlineLevel="0" collapsed="false">
      <c r="A107" s="23"/>
    </row>
    <row r="108" customFormat="false" ht="14.25" hidden="false" customHeight="false" outlineLevel="0" collapsed="false">
      <c r="A108" s="23"/>
    </row>
    <row r="109" customFormat="false" ht="14.25" hidden="false" customHeight="false" outlineLevel="0" collapsed="false">
      <c r="A109" s="23"/>
    </row>
    <row r="110" customFormat="false" ht="14.25" hidden="false" customHeight="false" outlineLevel="0" collapsed="false">
      <c r="A110" s="23"/>
    </row>
    <row r="111" customFormat="false" ht="14.25" hidden="false" customHeight="false" outlineLevel="0" collapsed="false">
      <c r="A111" s="23"/>
    </row>
    <row r="112" customFormat="false" ht="14.25" hidden="false" customHeight="false" outlineLevel="0" collapsed="false">
      <c r="A112" s="23"/>
    </row>
    <row r="113" customFormat="false" ht="14.25" hidden="false" customHeight="false" outlineLevel="0" collapsed="false">
      <c r="A113" s="23"/>
    </row>
    <row r="114" customFormat="false" ht="14.25" hidden="false" customHeight="false" outlineLevel="0" collapsed="false">
      <c r="A114" s="23"/>
    </row>
    <row r="115" customFormat="false" ht="14.25" hidden="false" customHeight="false" outlineLevel="0" collapsed="false">
      <c r="A115" s="23"/>
    </row>
    <row r="116" customFormat="false" ht="14.25" hidden="false" customHeight="false" outlineLevel="0" collapsed="false">
      <c r="A116" s="23"/>
    </row>
    <row r="117" customFormat="false" ht="14.25" hidden="false" customHeight="false" outlineLevel="0" collapsed="false">
      <c r="A117" s="23"/>
    </row>
    <row r="118" customFormat="false" ht="14.25" hidden="false" customHeight="false" outlineLevel="0" collapsed="false">
      <c r="A118" s="23"/>
    </row>
    <row r="119" customFormat="false" ht="14.25" hidden="false" customHeight="false" outlineLevel="0" collapsed="false">
      <c r="A119" s="23"/>
    </row>
    <row r="120" customFormat="false" ht="14.25" hidden="false" customHeight="false" outlineLevel="0" collapsed="false">
      <c r="A120" s="23"/>
    </row>
    <row r="121" customFormat="false" ht="14.25" hidden="false" customHeight="false" outlineLevel="0" collapsed="false">
      <c r="A121" s="23"/>
    </row>
    <row r="122" customFormat="false" ht="14.25" hidden="false" customHeight="false" outlineLevel="0" collapsed="false">
      <c r="A122" s="23"/>
    </row>
    <row r="123" customFormat="false" ht="14.25" hidden="false" customHeight="false" outlineLevel="0" collapsed="false">
      <c r="A123" s="23"/>
    </row>
    <row r="124" customFormat="false" ht="14.25" hidden="false" customHeight="false" outlineLevel="0" collapsed="false">
      <c r="A124" s="23"/>
    </row>
    <row r="125" customFormat="false" ht="14.25" hidden="false" customHeight="false" outlineLevel="0" collapsed="false">
      <c r="A125" s="23"/>
    </row>
  </sheetData>
  <dataValidations count="78">
    <dataValidation allowBlank="true" error="Enter Payer Type as Business or Individual" errorStyle="stop" operator="between" prompt="Enter Payer Type as Business or Individual" showDropDown="false" showErrorMessage="true" showInputMessage="true" sqref="BJ1:IV120 A2:A129" type="none">
      <formula1>0</formula1>
      <formula2>0</formula2>
    </dataValidation>
    <dataValidation allowBlank="true" error="Enter the Transactions in Dollar Amount" errorStyle="stop" operator="between" prompt="Enter the Transactions in Dollar Amount" showDropDown="false" showErrorMessage="true" showInputMessage="true" sqref="AI2:AN129 AP2:AQ129 AT2:AT129 AV2:AX1001" type="none">
      <formula1>0</formula1>
      <formula2>0</formula2>
    </dataValidation>
    <dataValidation allowBlank="true" error="Enter FATCA filing requirement as YES or NO" errorStyle="stop" operator="between" showDropDown="false" showErrorMessage="true" showInputMessage="false" sqref="AU1" type="none">
      <formula1>0</formula1>
      <formula2>0</formula2>
    </dataValidation>
    <dataValidation allowBlank="true" error="Enter Payer Type as Business or Individual" errorStyle="stop" operator="between" showDropDown="false" showErrorMessage="true" showInputMessage="false" sqref="A1 BF1 BI1" type="none">
      <formula1>0</formula1>
      <formula2>0</formula2>
    </dataValidation>
    <dataValidation allowBlank="true" error="Enter 9 Digit Payer TIN Number" errorStyle="stop" operator="between" prompt="Enter 9 Digit Payer TIN Number" showDropDown="false" showErrorMessage="true" showInputMessage="true" sqref="C2:C129" type="none">
      <formula1>0</formula1>
      <formula2>0</formula2>
    </dataValidation>
    <dataValidation allowBlank="true" error="Enter Payer Business Name or Legal Name, No DBAs" errorStyle="stop" operator="between" prompt="Enter Payer Business Name or Legal Name, No DBAs" showDropDown="false" showErrorMessage="true" showInputMessage="true" sqref="D2:D129" type="none">
      <formula1>0</formula1>
      <formula2>0</formula2>
    </dataValidation>
    <dataValidation allowBlank="true" error="Enter Payer Address 1" errorStyle="stop" operator="between" prompt="Enter Payer Address 1" showDropDown="false" showErrorMessage="true" showInputMessage="true" sqref="I2:I129" type="none">
      <formula1>0</formula1>
      <formula2>0</formula2>
    </dataValidation>
    <dataValidation allowBlank="true" error="Enter Payer Address 2 (Optional)" errorStyle="stop" operator="between" prompt="Enter Payer Address 2 (Optional)" showDropDown="false" showErrorMessage="true" showInputMessage="true" sqref="J2:J129" type="none">
      <formula1>0</formula1>
      <formula2>0</formula2>
    </dataValidation>
    <dataValidation allowBlank="true" error="Enter Payer City" errorStyle="stop" operator="between" prompt="Enter Payer City" showDropDown="false" showErrorMessage="true" showInputMessage="true" sqref="K2:K129" type="none">
      <formula1>0</formula1>
      <formula2>0</formula2>
    </dataValidation>
    <dataValidation allowBlank="true" error="Enter Payer State" errorStyle="stop" operator="between" prompt="Enter Payer State" showDropDown="false" showErrorMessage="true" showInputMessage="true" sqref="L2:L129" type="none">
      <formula1>0</formula1>
      <formula2>0</formula2>
    </dataValidation>
    <dataValidation allowBlank="true" error="Enter Payer Country" errorStyle="stop" operator="between" prompt="Enter Payer Country" showDropDown="false" showErrorMessage="true" showInputMessage="true" sqref="N2:N129" type="none">
      <formula1>0</formula1>
      <formula2>0</formula2>
    </dataValidation>
    <dataValidation allowBlank="true" error="Enter Payer Phone Number" errorStyle="stop" operator="between" prompt="Enter Payer Phone Number" showDropDown="false" showErrorMessage="true" showInputMessage="true" sqref="O2:O129" type="none">
      <formula1>0</formula1>
      <formula2>0</formula2>
    </dataValidation>
    <dataValidation allowBlank="true" error="Enter Payer Email Address (optional)" errorStyle="stop" operator="between" prompt="Enter Payer Email Address (optional)" showDropDown="false" showErrorMessage="true" showInputMessage="true" sqref="P2:P129" type="none">
      <formula1>0</formula1>
      <formula2>0</formula2>
    </dataValidation>
    <dataValidation allowBlank="true" error="Enter Recipient Type as Business or Individual" errorStyle="stop" operator="between" prompt="Enter Recipient Type as Business or Individual" showDropDown="false" showErrorMessage="true" showInputMessage="true" sqref="S2:S129" type="none">
      <formula1>0</formula1>
      <formula2>0</formula2>
    </dataValidation>
    <dataValidation allowBlank="true" error="Enter 9 Digit Recipient TIN Number" errorStyle="stop" operator="between" prompt="Enter 9 Digit Recipient TIN Number" showDropDown="false" showErrorMessage="true" showInputMessage="true" sqref="U2:U129" type="none">
      <formula1>0</formula1>
      <formula2>0</formula2>
    </dataValidation>
    <dataValidation allowBlank="true" error="Enter Recipient Business Name or Legal Name, No DBAs" errorStyle="stop" operator="between" prompt="Enter Recipient Business Name or Legal Name, No DBAs" showDropDown="false" showErrorMessage="true" showInputMessage="true" sqref="V2:V129" type="none">
      <formula1>0</formula1>
      <formula2>0</formula2>
    </dataValidation>
    <dataValidation allowBlank="true" error="Enter Recipient Address 1" errorStyle="stop" operator="between" prompt="Enter Recipient Address 1" showDropDown="false" showErrorMessage="true" showInputMessage="true" sqref="Z2:Z129" type="none">
      <formula1>0</formula1>
      <formula2>0</formula2>
    </dataValidation>
    <dataValidation allowBlank="true" error="Enter Recipient Address 2 (Optional)" errorStyle="stop" operator="between" prompt="Enter Recipient Address 2 (Optional)" showDropDown="false" showErrorMessage="true" showInputMessage="true" sqref="AA2:AA129" type="none">
      <formula1>0</formula1>
      <formula2>0</formula2>
    </dataValidation>
    <dataValidation allowBlank="true" error="Enter Recipient City" errorStyle="stop" operator="between" prompt="Enter Recipient City" showDropDown="false" showErrorMessage="true" showInputMessage="true" sqref="AB2:AB129" type="none">
      <formula1>0</formula1>
      <formula2>0</formula2>
    </dataValidation>
    <dataValidation allowBlank="true" error="Enter Recipient State" errorStyle="stop" operator="between" prompt="Enter Recipient State" showDropDown="false" showErrorMessage="true" showInputMessage="true" sqref="AC2:AC129" type="none">
      <formula1>0</formula1>
      <formula2>0</formula2>
    </dataValidation>
    <dataValidation allowBlank="true" error="Enter Recipient ZIP or Foreign Postal Code" errorStyle="stop" operator="between" prompt="Enter Recipient ZIP or Foreign Postal Code" showDropDown="false" showErrorMessage="true" showInputMessage="true" sqref="AD2:AD129" type="none">
      <formula1>0</formula1>
      <formula2>0</formula2>
    </dataValidation>
    <dataValidation allowBlank="true" error="Enter Recipient Email Address (optional)" errorStyle="stop" operator="between" prompt="Enter Recipient Email Address (optional)" showDropDown="false" showErrorMessage="true" showInputMessage="true" sqref="AG2:AG129" type="none">
      <formula1>0</formula1>
      <formula2>0</formula2>
    </dataValidation>
    <dataValidation allowBlank="true" error="Enter any 12 digit number, must be unique for each Recipient. Cannot duplicate! (optional)" errorStyle="stop" operator="between" prompt="Enter any 12 digit number, must be unique for each Recipient. Cannot duplicate! (optional)" showDropDown="false" showErrorMessage="true" showInputMessage="true" sqref="AH2:AH129" type="none">
      <formula1>0</formula1>
      <formula2>0</formula2>
    </dataValidation>
    <dataValidation allowBlank="true" error="Enter Recipient Country" errorStyle="stop" operator="between" prompt="Enter Recipient Country" showDropDown="false" showErrorMessage="true" showInputMessage="true" sqref="AE2:AE129" type="none">
      <formula1>0</formula1>
      <formula2>0</formula2>
    </dataValidation>
    <dataValidation allowBlank="true" error="Enter Payer ZIP or Foreign Postal Code" errorStyle="stop" operator="between" prompt="Enter Payer ZIP or Foreign Postal Code" showDropDown="false" showErrorMessage="true" showInputMessage="true" sqref="M2:M129" type="none">
      <formula1>0</formula1>
      <formula2>0</formula2>
    </dataValidation>
    <dataValidation allowBlank="true" errorStyle="stop" operator="equal" prompt="Enter Payer First Name" showDropDown="false" showErrorMessage="true" showInputMessage="true" sqref="E2:E129" type="none">
      <formula1>0</formula1>
      <formula2>0</formula2>
    </dataValidation>
    <dataValidation allowBlank="true" errorStyle="stop" operator="equal" prompt="Enter Payer Middle Name" showDropDown="false" showErrorMessage="true" showInputMessage="true" sqref="F2:F129" type="none">
      <formula1>0</formula1>
      <formula2>0</formula2>
    </dataValidation>
    <dataValidation allowBlank="true" errorStyle="stop" operator="equal" prompt="Jr / Sr / 2nd / C3rd / II / III / IV / V / VI" promptTitle="Enter Payer Suffix" showDropDown="false" showErrorMessage="true" showInputMessage="true" sqref="G2:G129" type="none">
      <formula1>0</formula1>
      <formula2>0</formula2>
    </dataValidation>
    <dataValidation allowBlank="true" errorStyle="stop" operator="equal" prompt="Jr / Sr / 2nd / C3rd / II / III / IV / V / VI" promptTitle="Enter Recipient Suffix" showDropDown="false" showErrorMessage="true" showInputMessage="true" sqref="Y2:Y129" type="none">
      <formula1>0</formula1>
      <formula2>0</formula2>
    </dataValidation>
    <dataValidation allowBlank="true" errorStyle="stop" operator="equal" prompt="Enter Recipient Middle Name" showDropDown="false" showErrorMessage="true" showInputMessage="true" sqref="X2:X129" type="none">
      <formula1>0</formula1>
      <formula2>0</formula2>
    </dataValidation>
    <dataValidation allowBlank="true" errorStyle="stop" operator="equal" prompt="Enter Recipient First Name" showDropDown="false" showErrorMessage="true" showInputMessage="true" sqref="W2:W129" type="none">
      <formula1>0</formula1>
      <formula2>0</formula2>
    </dataValidation>
    <dataValidation allowBlank="true" error="Enter Payer Email Address (optional)" errorStyle="stop" operator="between" prompt="Enter Recipient Attention To (optional)" showDropDown="false" showErrorMessage="true" showInputMessage="true" sqref="R2:R1001" type="none">
      <formula1>0</formula1>
      <formula2>0</formula2>
    </dataValidation>
    <dataValidation allowBlank="true" error="Enter Recipient Phone Number" errorStyle="stop" operator="between" prompt="Enter Recipient Phone Number (optional)" showDropDown="false" showErrorMessage="true" showInputMessage="true" sqref="AF2:AF1001" type="none">
      <formula1>0</formula1>
      <formula2>0</formula2>
    </dataValidation>
    <dataValidation allowBlank="true" errorStyle="stop" operator="between" prompt="Enter Payer State id (optional)" showDropDown="false" showErrorMessage="true" showInputMessage="true" sqref="Q2:Q1001" type="none">
      <formula1>0</formula1>
      <formula2>0</formula2>
    </dataValidation>
    <dataValidation allowBlank="true" error="Enter Direct Sales of $5000 or More as YES or NO" errorStyle="stop" operator="between" showDropDown="false" showErrorMessage="true" showInputMessage="false" sqref="AO1" type="none">
      <formula1>0</formula1>
      <formula2>0</formula2>
    </dataValidation>
    <dataValidation allowBlank="true" error="Enter the Transactions in Dollar Amount" errorStyle="stop" operator="between" prompt="Enter direct sales of $5000 or more as YES or NO" showDropDown="false" showErrorMessage="true" showInputMessage="true" sqref="AO2:AO1001" type="none">
      <formula1>0</formula1>
      <formula2>0</formula2>
    </dataValidation>
    <dataValidation allowBlank="true" error="Enter Direct Sales of $5000 or More as YES or NO" errorStyle="stop" operator="between" prompt="Enter the transactions in dollar amount" showDropDown="false" showErrorMessage="true" showInputMessage="true" sqref="AR2:AS1001" type="none">
      <formula1>0</formula1>
      <formula2>0</formula2>
    </dataValidation>
    <dataValidation allowBlank="true" error="Enter the Transactions in Dollar Amount" errorStyle="stop" operator="between" showDropDown="false" showErrorMessage="true" showInputMessage="false" sqref="AI1:AN1 AP1 AR1:AT1 AV1:AY1" type="none">
      <formula1>0</formula1>
      <formula2>0</formula2>
    </dataValidation>
    <dataValidation allowBlank="true" error="Enter Payer Type as Business or Individual" errorStyle="stop" operator="between" prompt="Enter client ID" showDropDown="false" showErrorMessage="true" showInputMessage="true" sqref="BF2:BF1001" type="none">
      <formula1>0</formula1>
      <formula2>0</formula2>
    </dataValidation>
    <dataValidation allowBlank="true" error="Enter any 12 digit number, must be unique for each Recipient. Cannot duplicate! (optional)" errorStyle="stop" operator="between" showDropDown="false" showErrorMessage="true" showInputMessage="false" sqref="AH1" type="none">
      <formula1>0</formula1>
      <formula2>0</formula2>
    </dataValidation>
    <dataValidation allowBlank="true" error="Enter Recipient Email Address (optional)" errorStyle="stop" operator="between" showDropDown="false" showErrorMessage="true" showInputMessage="false" sqref="AG1" type="none">
      <formula1>0</formula1>
      <formula2>0</formula2>
    </dataValidation>
    <dataValidation allowBlank="true" error="Enter Recipient Phone Number" errorStyle="stop" operator="between" showDropDown="false" showErrorMessage="true" showInputMessage="false" sqref="AF1" type="none">
      <formula1>0</formula1>
      <formula2>0</formula2>
    </dataValidation>
    <dataValidation allowBlank="true" error="Enter Recipient Country" errorStyle="stop" operator="between" showDropDown="false" showErrorMessage="true" showInputMessage="false" sqref="AE1" type="none">
      <formula1>0</formula1>
      <formula2>0</formula2>
    </dataValidation>
    <dataValidation allowBlank="true" error="Enter Recipient ZIP or Foreign Postal Code" errorStyle="stop" operator="between" showDropDown="false" showErrorMessage="true" showInputMessage="false" sqref="AD1" type="none">
      <formula1>0</formula1>
      <formula2>0</formula2>
    </dataValidation>
    <dataValidation allowBlank="true" error="Enter Recipient State" errorStyle="stop" operator="between" showDropDown="false" showErrorMessage="true" showInputMessage="false" sqref="AC1" type="none">
      <formula1>0</formula1>
      <formula2>0</formula2>
    </dataValidation>
    <dataValidation allowBlank="true" error="Enter Recipient City" errorStyle="stop" operator="between" showDropDown="false" showErrorMessage="true" showInputMessage="false" sqref="AB1" type="none">
      <formula1>0</formula1>
      <formula2>0</formula2>
    </dataValidation>
    <dataValidation allowBlank="true" error="Enter Recipient Address 2 (Optional)" errorStyle="stop" operator="between" showDropDown="false" showErrorMessage="true" showInputMessage="false" sqref="AA1" type="none">
      <formula1>0</formula1>
      <formula2>0</formula2>
    </dataValidation>
    <dataValidation allowBlank="true" error="Enter Recipient Address 1" errorStyle="stop" operator="between" showDropDown="false" showErrorMessage="true" showInputMessage="false" sqref="Z1" type="none">
      <formula1>0</formula1>
      <formula2>0</formula2>
    </dataValidation>
    <dataValidation allowBlank="true" errorStyle="stop" operator="equal" promptTitle="Enter Recipient Suffix" showDropDown="false" showErrorMessage="true" showInputMessage="true" sqref="Y1" type="none">
      <formula1>0</formula1>
      <formula2>0</formula2>
    </dataValidation>
    <dataValidation allowBlank="true" errorStyle="stop" operator="equal" showDropDown="false" showErrorMessage="true" showInputMessage="false" sqref="E1:F1 W1:X1" type="none">
      <formula1>0</formula1>
      <formula2>0</formula2>
    </dataValidation>
    <dataValidation allowBlank="true" error="Enter Recipient Business Name or Legal Name, No DBAs" errorStyle="stop" operator="between" showDropDown="false" showErrorMessage="true" showInputMessage="false" sqref="V1" type="none">
      <formula1>0</formula1>
      <formula2>0</formula2>
    </dataValidation>
    <dataValidation allowBlank="true" error="Enter 9 Digit Recipient TIN Number" errorStyle="stop" operator="between" showDropDown="false" showErrorMessage="true" showInputMessage="false" sqref="U1" type="none">
      <formula1>0</formula1>
      <formula2>0</formula2>
    </dataValidation>
    <dataValidation allowBlank="true" error="Enter Recipient Type as Business or Individual" errorStyle="stop" operator="between" showDropDown="false" showErrorMessage="true" showInputMessage="false" sqref="S1" type="none">
      <formula1>0</formula1>
      <formula2>0</formula2>
    </dataValidation>
    <dataValidation allowBlank="true" error="Enter Payer Email Address (optional)" errorStyle="stop" operator="between" showDropDown="false" showErrorMessage="true" showInputMessage="false" sqref="P1 R1" type="none">
      <formula1>0</formula1>
      <formula2>0</formula2>
    </dataValidation>
    <dataValidation allowBlank="true" error="Enter Payer Phone Number" errorStyle="stop" operator="between" showDropDown="false" showErrorMessage="true" showInputMessage="false" sqref="O1" type="none">
      <formula1>0</formula1>
      <formula2>0</formula2>
    </dataValidation>
    <dataValidation allowBlank="true" error="Enter Payer Country" errorStyle="stop" operator="between" showDropDown="false" showErrorMessage="true" showInputMessage="false" sqref="N1" type="none">
      <formula1>0</formula1>
      <formula2>0</formula2>
    </dataValidation>
    <dataValidation allowBlank="true" error="Enter Payer ZIP or Foreign Postal Code" errorStyle="stop" operator="between" showDropDown="false" showErrorMessage="true" showInputMessage="false" sqref="M1" type="none">
      <formula1>0</formula1>
      <formula2>0</formula2>
    </dataValidation>
    <dataValidation allowBlank="true" error="Enter Payer State" errorStyle="stop" operator="between" showDropDown="false" showErrorMessage="true" showInputMessage="false" sqref="L1" type="none">
      <formula1>0</formula1>
      <formula2>0</formula2>
    </dataValidation>
    <dataValidation allowBlank="true" error="Enter Payer City" errorStyle="stop" operator="between" showDropDown="false" showErrorMessage="true" showInputMessage="false" sqref="K1" type="none">
      <formula1>0</formula1>
      <formula2>0</formula2>
    </dataValidation>
    <dataValidation allowBlank="true" error="Enter Payer Address 2 (Optional)" errorStyle="stop" operator="between" showDropDown="false" showErrorMessage="true" showInputMessage="false" sqref="J1" type="none">
      <formula1>0</formula1>
      <formula2>0</formula2>
    </dataValidation>
    <dataValidation allowBlank="true" error="Enter Payer Address 1" errorStyle="stop" operator="between" showDropDown="false" showErrorMessage="true" showInputMessage="false" sqref="I1" type="none">
      <formula1>0</formula1>
      <formula2>0</formula2>
    </dataValidation>
    <dataValidation allowBlank="true" errorStyle="stop" operator="equal" promptTitle="Enter Payer Suffix" showDropDown="false" showErrorMessage="true" showInputMessage="true" sqref="G1" type="none">
      <formula1>0</formula1>
      <formula2>0</formula2>
    </dataValidation>
    <dataValidation allowBlank="true" error="Enter Payer Business Name or Legal Name, No DBAs" errorStyle="stop" operator="between" showDropDown="false" showErrorMessage="true" showInputMessage="false" sqref="D1" type="none">
      <formula1>0</formula1>
      <formula2>0</formula2>
    </dataValidation>
    <dataValidation allowBlank="true" error="Enter 9 Digit Payer TIN Number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prompt=" Enter Payer Disregarded Entity" showDropDown="false" showErrorMessage="true" showInputMessage="true" sqref="H2:H1001" type="none">
      <formula1>0</formula1>
      <formula2>0</formula2>
    </dataValidation>
    <dataValidation allowBlank="true" errorStyle="stop" operator="between" prompt="Please select EIN or SSN" showDropDown="false" showErrorMessage="true" showInputMessage="true" sqref="B2:B1001 T2:T1001" type="list">
      <formula1>"EIN,SSN"</formula1>
      <formula2>0</formula2>
    </dataValidation>
    <dataValidation allowBlank="true" errorStyle="stop" operator="between" prompt="Enter TRUE to prevent any state filing. Leave blank or enter False and the system will default to file to the state." showDropDown="false" showErrorMessage="true" showInputMessage="true" sqref="BG1:BG1001" type="list">
      <formula1>"TRUE,FALSE"</formula1>
      <formula2>0</formula2>
    </dataValidation>
    <dataValidation allowBlank="true" error="Enter ClientRecipientID, only alphanumeric and no more than 20 characters." errorStyle="stop" operator="between" prompt="Enter Recipient ClientID (this column is only applicable for Enterprise users)" showDropDown="false" showErrorMessage="true" showInputMessage="true" sqref="BH1:BH1001" type="custom">
      <formula1>AND(LEN(BH1)&lt;21,ISNUMBER(SUMPRODUCT(SEARCH(MID(BH1,ROW(INDIRECT("1:"&amp;LEN(BH1))),1),"0123456789abcdefghijklmnopqrstuvwxyzABCDEFGHIJKLMNOPQRSTUVWXYZ&amp;&lt;&gt;-"))))</formula1>
      <formula2>0</formula2>
    </dataValidation>
    <dataValidation allowBlank="true" error="Enter Payer Type as Business or Individual" errorStyle="stop" operator="between" prompt="Enter Payer GroupID (This column is only applicable for Enterprise users.)" showDropDown="false" showErrorMessage="true" showInputMessage="true" sqref="BI2:BI1001" type="none">
      <formula1>0</formula1>
      <formula2>0</formula2>
    </dataValidation>
    <dataValidation allowBlank="true" error="Enter the State Number" errorStyle="stop" operator="between" prompt="Enter the State Number" showDropDown="false" showErrorMessage="true" showInputMessage="true" sqref="BA1" type="none">
      <formula1>0</formula1>
      <formula2>0</formula2>
    </dataValidation>
    <dataValidation allowBlank="true" errorStyle="stop" operator="between" prompt="Enter the State Name in Two Letters" showDropDown="false" showErrorMessage="true" showInputMessage="true" sqref="AZ1:AZ1001 BB2:BB1001" type="none">
      <formula1>0</formula1>
      <formula2>0</formula2>
    </dataValidation>
    <dataValidation allowBlank="true" error="Enter the Transactions in Dollar Amount" errorStyle="stop" operator="between" prompt="Enter the State Name in Two Letters" showDropDown="false" showErrorMessage="true" showInputMessage="true" sqref="BB1" type="none">
      <formula1>0</formula1>
      <formula2>0</formula2>
    </dataValidation>
    <dataValidation allowBlank="true" error="Enter the Transactions in Dollar Amount" errorStyle="stop" operator="between" prompt="Enter the State Number" showDropDown="false" showErrorMessage="true" showInputMessage="true" sqref="BC1" type="none">
      <formula1>0</formula1>
      <formula2>0</formula2>
    </dataValidation>
    <dataValidation allowBlank="true" error="Enter FATCA filing requirement as YES or NO" errorStyle="stop" operator="between" prompt="Enter the Transactions in Dollar Amount" showDropDown="false" showErrorMessage="true" showInputMessage="true" sqref="BD1" type="none">
      <formula1>0</formula1>
      <formula2>0</formula2>
    </dataValidation>
    <dataValidation allowBlank="true" error="Enter Payer Type as Business or Individual" errorStyle="stop" operator="between" prompt="Enter the Transactions in Dollar Amount" showDropDown="false" showErrorMessage="true" showInputMessage="true" sqref="BE1 BD2:BD1001" type="none">
      <formula1>0</formula1>
      <formula2>0</formula2>
    </dataValidation>
    <dataValidation allowBlank="true" error="Enter the Transactions in Dollar Amount" errorStyle="stop" operator="between" prompt="Enter FATCA filing requirement as YES or NO" showDropDown="false" showErrorMessage="true" showInputMessage="true" sqref="AU2:AU1001" type="none">
      <formula1>0</formula1>
      <formula2>0</formula2>
    </dataValidation>
    <dataValidation allowBlank="true" errorStyle="stop" operator="between" prompt="Enter the Transactions in Dollar Amount" showDropDown="false" showErrorMessage="true" showInputMessage="true" sqref="AY2:AY1001 BE2:BE1001" type="none">
      <formula1>0</formula1>
      <formula2>0</formula2>
    </dataValidation>
    <dataValidation allowBlank="true" errorStyle="stop" operator="between" prompt="Enter the State Number" showDropDown="false" showErrorMessage="true" showInputMessage="true" sqref="BA2:BA1001 BC2:BC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0:51:13Z</dcterms:created>
  <dc:creator>Aswani</dc:creator>
  <dc:description/>
  <dc:language>en-US</dc:language>
  <cp:lastModifiedBy>Admin User075</cp:lastModifiedBy>
  <dcterms:modified xsi:type="dcterms:W3CDTF">2022-10-03T06:44:14Z</dcterms:modified>
  <cp:revision>0</cp:revision>
  <dc:subject/>
  <dc:title/>
</cp:coreProperties>
</file>